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Local Content Declaration - Supporting Schedule to Annex E</t>
  </si>
  <si>
    <t xml:space="preserve">(E1)</t>
  </si>
  <si>
    <t xml:space="preserve">JDA/FACILITIES/BRANDED UNIFORM/001/2020</t>
  </si>
  <si>
    <t xml:space="preserve">(E2)</t>
  </si>
  <si>
    <t xml:space="preserve">RE–ADVERTISEMENT - RFQ - SUPPLY AND DELIVER OF BRANDED SECURITY AND CLEANER’S UNIFORM FOR THE JDA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  <si>
    <t xml:space="preserve">Signature of tenderer from Annex 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33.99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0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1</v>
      </c>
      <c r="C7" s="16" t="s">
        <v>4</v>
      </c>
      <c r="D7" s="17"/>
      <c r="E7" s="42" t="s">
        <v>142</v>
      </c>
      <c r="F7" s="42"/>
      <c r="G7" s="13"/>
      <c r="H7" s="19" t="s">
        <v>5</v>
      </c>
      <c r="I7" s="19"/>
      <c r="J7" s="13"/>
      <c r="K7" s="10"/>
    </row>
    <row r="8" customFormat="false" ht="46.8" hidden="false" customHeight="true" outlineLevel="0" collapsed="false">
      <c r="A8" s="10"/>
      <c r="B8" s="146" t="s">
        <v>143</v>
      </c>
      <c r="C8" s="20" t="s">
        <v>7</v>
      </c>
      <c r="D8" s="21"/>
      <c r="E8" s="147" t="s">
        <v>144</v>
      </c>
      <c r="F8" s="147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5</v>
      </c>
      <c r="C9" s="20" t="s">
        <v>146</v>
      </c>
      <c r="D9" s="21"/>
      <c r="E9" s="148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9"/>
      <c r="D14" s="150" t="s">
        <v>149</v>
      </c>
      <c r="E14" s="34" t="s">
        <v>150</v>
      </c>
      <c r="F14" s="34"/>
      <c r="G14" s="34"/>
      <c r="H14" s="79" t="s">
        <v>151</v>
      </c>
      <c r="I14" s="151" t="s">
        <v>152</v>
      </c>
      <c r="J14" s="134" t="s">
        <v>153</v>
      </c>
      <c r="K14" s="10"/>
    </row>
    <row r="15" customFormat="false" ht="15.6" hidden="false" customHeight="true" outlineLevel="0" collapsed="false">
      <c r="A15" s="10"/>
      <c r="B15" s="69"/>
      <c r="C15" s="59"/>
      <c r="D15" s="152"/>
      <c r="E15" s="153" t="s">
        <v>154</v>
      </c>
      <c r="F15" s="153"/>
      <c r="G15" s="153"/>
      <c r="H15" s="154" t="s">
        <v>155</v>
      </c>
      <c r="I15" s="154" t="s">
        <v>156</v>
      </c>
      <c r="J15" s="134"/>
      <c r="K15" s="10"/>
    </row>
    <row r="16" customFormat="false" ht="14.4" hidden="false" customHeight="false" outlineLevel="0" collapsed="false">
      <c r="A16" s="36"/>
      <c r="B16" s="97"/>
      <c r="C16" s="155"/>
      <c r="D16" s="78"/>
      <c r="E16" s="156"/>
      <c r="F16" s="156"/>
      <c r="G16" s="156"/>
      <c r="H16" s="157"/>
      <c r="I16" s="158"/>
      <c r="J16" s="159"/>
      <c r="K16" s="10"/>
      <c r="L16" s="32"/>
      <c r="M16" s="160"/>
      <c r="N16" s="13"/>
      <c r="O16" s="13"/>
    </row>
    <row r="17" customFormat="false" ht="15" hidden="false" customHeight="true" outlineLevel="0" collapsed="false">
      <c r="A17" s="40"/>
      <c r="B17" s="69"/>
      <c r="C17" s="155"/>
      <c r="D17" s="78"/>
      <c r="E17" s="42"/>
      <c r="F17" s="42"/>
      <c r="G17" s="42"/>
      <c r="H17" s="157"/>
      <c r="I17" s="158"/>
      <c r="J17" s="15"/>
      <c r="K17" s="10"/>
      <c r="L17" s="11"/>
      <c r="M17" s="160"/>
      <c r="N17" s="13"/>
      <c r="O17" s="13"/>
    </row>
    <row r="18" customFormat="false" ht="15" hidden="false" customHeight="true" outlineLevel="0" collapsed="false">
      <c r="A18" s="10"/>
      <c r="B18" s="69"/>
      <c r="C18" s="155"/>
      <c r="D18" s="78"/>
      <c r="E18" s="118"/>
      <c r="F18" s="118"/>
      <c r="G18" s="118"/>
      <c r="H18" s="157"/>
      <c r="I18" s="158"/>
      <c r="J18" s="161"/>
      <c r="K18" s="10"/>
      <c r="L18" s="13"/>
      <c r="M18" s="160"/>
      <c r="N18" s="13"/>
      <c r="O18" s="13"/>
    </row>
    <row r="19" customFormat="false" ht="15" hidden="false" customHeight="true" outlineLevel="0" collapsed="false">
      <c r="A19" s="10"/>
      <c r="B19" s="69"/>
      <c r="C19" s="155"/>
      <c r="D19" s="78"/>
      <c r="E19" s="118"/>
      <c r="F19" s="118"/>
      <c r="G19" s="118"/>
      <c r="H19" s="157"/>
      <c r="I19" s="158"/>
      <c r="J19" s="161"/>
      <c r="K19" s="10"/>
      <c r="L19" s="13"/>
      <c r="M19" s="160"/>
      <c r="N19" s="13"/>
      <c r="O19" s="13"/>
    </row>
    <row r="20" customFormat="false" ht="15" hidden="false" customHeight="true" outlineLevel="0" collapsed="false">
      <c r="A20" s="10"/>
      <c r="B20" s="69"/>
      <c r="C20" s="155"/>
      <c r="D20" s="78"/>
      <c r="E20" s="118"/>
      <c r="F20" s="118"/>
      <c r="G20" s="118"/>
      <c r="H20" s="157"/>
      <c r="I20" s="158"/>
      <c r="J20" s="161"/>
      <c r="K20" s="10"/>
      <c r="L20" s="13"/>
      <c r="M20" s="160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7"/>
      <c r="I21" s="158"/>
      <c r="J21" s="161"/>
      <c r="K21" s="10"/>
      <c r="L21" s="13"/>
      <c r="M21" s="160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7"/>
      <c r="I22" s="158"/>
      <c r="J22" s="161"/>
      <c r="K22" s="10"/>
      <c r="L22" s="13"/>
      <c r="M22" s="160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2"/>
      <c r="F23" s="162"/>
      <c r="G23" s="162"/>
      <c r="H23" s="163"/>
      <c r="I23" s="164"/>
      <c r="J23" s="161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2"/>
      <c r="F24" s="162"/>
      <c r="G24" s="162"/>
      <c r="H24" s="163"/>
      <c r="I24" s="164"/>
      <c r="J24" s="161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2"/>
      <c r="F25" s="162"/>
      <c r="G25" s="162"/>
      <c r="H25" s="163"/>
      <c r="I25" s="164"/>
      <c r="J25" s="161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2"/>
      <c r="F26" s="162"/>
      <c r="G26" s="162"/>
      <c r="H26" s="163"/>
      <c r="I26" s="164"/>
      <c r="J26" s="161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5"/>
      <c r="I27" s="158"/>
      <c r="J27" s="161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6"/>
      <c r="E28" s="166"/>
      <c r="F28" s="167"/>
      <c r="G28" s="124"/>
      <c r="H28" s="168" t="s">
        <v>157</v>
      </c>
      <c r="I28" s="169" t="n">
        <f aca="false">SUM(I16:I27)</f>
        <v>0</v>
      </c>
      <c r="J28" s="170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71"/>
      <c r="E29" s="171"/>
      <c r="F29" s="39"/>
      <c r="G29" s="124"/>
      <c r="H29" s="124"/>
      <c r="I29" s="172"/>
      <c r="J29" s="173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4" t="s">
        <v>158</v>
      </c>
      <c r="D30" s="150" t="s">
        <v>159</v>
      </c>
      <c r="E30" s="167" t="s">
        <v>160</v>
      </c>
      <c r="F30" s="39"/>
      <c r="G30" s="175"/>
      <c r="H30" s="124"/>
      <c r="I30" s="176" t="n">
        <v>0</v>
      </c>
      <c r="J30" s="170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7"/>
      <c r="D31" s="166"/>
      <c r="E31" s="166"/>
      <c r="F31" s="39"/>
      <c r="G31" s="124"/>
      <c r="H31" s="124"/>
      <c r="I31" s="178"/>
      <c r="J31" s="173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4" t="s">
        <v>161</v>
      </c>
      <c r="D32" s="179" t="s">
        <v>162</v>
      </c>
      <c r="E32" s="167" t="s">
        <v>163</v>
      </c>
      <c r="F32" s="39"/>
      <c r="G32" s="124"/>
      <c r="H32" s="124"/>
      <c r="I32" s="176" t="n">
        <v>0</v>
      </c>
      <c r="J32" s="170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7"/>
      <c r="D33" s="23"/>
      <c r="E33" s="23"/>
      <c r="F33" s="39"/>
      <c r="G33" s="124"/>
      <c r="H33" s="124"/>
      <c r="I33" s="178"/>
      <c r="J33" s="180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4" t="s">
        <v>164</v>
      </c>
      <c r="D34" s="181" t="s">
        <v>165</v>
      </c>
      <c r="E34" s="182"/>
      <c r="F34" s="167" t="s">
        <v>166</v>
      </c>
      <c r="G34" s="124"/>
      <c r="H34" s="124"/>
      <c r="I34" s="176" t="n">
        <v>0</v>
      </c>
      <c r="J34" s="170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6"/>
      <c r="E35" s="166"/>
      <c r="F35" s="166"/>
      <c r="G35" s="124"/>
      <c r="H35" s="124"/>
      <c r="I35" s="178"/>
      <c r="J35" s="173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3"/>
      <c r="D36" s="166"/>
      <c r="E36" s="39"/>
      <c r="F36" s="166"/>
      <c r="G36" s="39"/>
      <c r="H36" s="59" t="s">
        <v>167</v>
      </c>
      <c r="I36" s="176" t="n">
        <v>0</v>
      </c>
      <c r="J36" s="170"/>
      <c r="K36" s="10"/>
      <c r="M36" s="78"/>
      <c r="O36" s="184"/>
    </row>
    <row r="37" customFormat="false" ht="36" hidden="false" customHeight="true" outlineLevel="0" collapsed="false">
      <c r="A37" s="10"/>
      <c r="B37" s="69"/>
      <c r="C37" s="183"/>
      <c r="D37" s="185"/>
      <c r="E37" s="185"/>
      <c r="F37" s="186"/>
      <c r="G37" s="166"/>
      <c r="H37" s="152" t="s">
        <v>168</v>
      </c>
      <c r="I37" s="152"/>
      <c r="J37" s="166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5"/>
      <c r="E38" s="185"/>
      <c r="F38" s="187"/>
      <c r="G38" s="13"/>
      <c r="H38" s="13"/>
      <c r="I38" s="188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169</v>
      </c>
      <c r="D39" s="185"/>
      <c r="E39" s="185"/>
      <c r="F39" s="187"/>
      <c r="G39" s="13"/>
      <c r="H39" s="13"/>
      <c r="I39" s="189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5"/>
      <c r="E40" s="185"/>
      <c r="F40" s="187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5"/>
      <c r="E41" s="185"/>
      <c r="F41" s="187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20">
    <mergeCell ref="C3:I3"/>
    <mergeCell ref="C5:J5"/>
    <mergeCell ref="E7:F7"/>
    <mergeCell ref="H7:I8"/>
    <mergeCell ref="E8:F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3:16:08Z</dcterms:modified>
  <cp:revision>0</cp:revision>
  <dc:subject/>
  <dc:title/>
</cp:coreProperties>
</file>